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6"/>
        <rFont val="黑体"/>
        <family val="0"/>
        <charset val="134"/>
      </rPr>
      <t xml:space="preserve">19-3  </t>
    </r>
    <r>
      <rPr>
        <sz val="16"/>
        <rFont val="Noto Sans"/>
        <family val="2"/>
      </rPr>
      <t xml:space="preserve">按性别、年龄和事由分外国入境旅游人数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人次</t>
    </r>
  </si>
  <si>
    <t xml:space="preserve">指   标</t>
  </si>
  <si>
    <t xml:space="preserve">人  数</t>
  </si>
  <si>
    <t xml:space="preserve">比  重</t>
  </si>
  <si>
    <t xml:space="preserve">           </t>
  </si>
  <si>
    <t xml:space="preserve"> 总    计           </t>
  </si>
  <si>
    <t xml:space="preserve"> 按性别分           </t>
  </si>
  <si>
    <t xml:space="preserve">   男                 </t>
  </si>
  <si>
    <t xml:space="preserve">   女                 </t>
  </si>
  <si>
    <t xml:space="preserve"> 按年龄分           </t>
  </si>
  <si>
    <r>
      <rPr>
        <sz val="10"/>
        <rFont val="宋体"/>
        <family val="0"/>
        <charset val="134"/>
      </rPr>
      <t xml:space="preserve">   14</t>
    </r>
    <r>
      <rPr>
        <sz val="10"/>
        <rFont val="Noto Sans"/>
        <family val="2"/>
      </rPr>
      <t xml:space="preserve">岁及以下        </t>
    </r>
  </si>
  <si>
    <r>
      <rPr>
        <sz val="10"/>
        <rFont val="宋体"/>
        <family val="0"/>
        <charset val="134"/>
      </rPr>
      <t xml:space="preserve">   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         </t>
    </r>
  </si>
  <si>
    <r>
      <rPr>
        <sz val="10"/>
        <rFont val="宋体"/>
        <family val="0"/>
        <charset val="134"/>
      </rPr>
      <t xml:space="preserve">   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          </t>
    </r>
  </si>
  <si>
    <r>
      <rPr>
        <sz val="10"/>
        <rFont val="宋体"/>
        <family val="0"/>
        <charset val="134"/>
      </rPr>
      <t xml:space="preserve">   4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岁          </t>
    </r>
  </si>
  <si>
    <r>
      <rPr>
        <sz val="10"/>
        <rFont val="宋体"/>
        <family val="0"/>
        <charset val="134"/>
      </rPr>
      <t xml:space="preserve">   65</t>
    </r>
    <r>
      <rPr>
        <sz val="10"/>
        <rFont val="Noto Sans"/>
        <family val="2"/>
      </rPr>
      <t xml:space="preserve">岁以上          </t>
    </r>
  </si>
  <si>
    <t xml:space="preserve"> 按目的分类</t>
  </si>
  <si>
    <r>
      <rPr>
        <sz val="10"/>
        <rFont val="Noto Sans"/>
        <family val="2"/>
      </rPr>
      <t xml:space="preserve">   会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</t>
    </r>
  </si>
  <si>
    <t xml:space="preserve">   观光休闲</t>
  </si>
  <si>
    <t xml:space="preserve">   探亲访友</t>
  </si>
  <si>
    <t xml:space="preserve">   服务员工</t>
  </si>
  <si>
    <t xml:space="preserve">   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2" style="0" width="12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7"/>
    </row>
    <row r="5" customFormat="false" ht="20.1" hidden="false" customHeight="true" outlineLevel="0" collapsed="false">
      <c r="A5" s="8" t="s">
        <v>2</v>
      </c>
      <c r="B5" s="9" t="n">
        <v>2003</v>
      </c>
      <c r="C5" s="9"/>
      <c r="D5" s="10" t="n">
        <v>2004</v>
      </c>
      <c r="E5" s="10"/>
    </row>
    <row r="6" customFormat="false" ht="20.1" hidden="false" customHeight="true" outlineLevel="0" collapsed="false">
      <c r="A6" s="8"/>
      <c r="B6" s="11" t="s">
        <v>3</v>
      </c>
      <c r="C6" s="12" t="s">
        <v>4</v>
      </c>
      <c r="D6" s="12" t="s">
        <v>3</v>
      </c>
      <c r="E6" s="12" t="s">
        <v>4</v>
      </c>
    </row>
    <row r="7" customFormat="false" ht="15" hidden="false" customHeight="true" outlineLevel="0" collapsed="false">
      <c r="A7" s="13"/>
      <c r="B7" s="14" t="s">
        <v>5</v>
      </c>
      <c r="C7" s="14" t="s">
        <v>5</v>
      </c>
      <c r="D7" s="14"/>
      <c r="E7" s="14" t="s">
        <v>5</v>
      </c>
    </row>
    <row r="8" customFormat="false" ht="15" hidden="false" customHeight="true" outlineLevel="0" collapsed="false">
      <c r="A8" s="15" t="s">
        <v>6</v>
      </c>
      <c r="B8" s="16" t="n">
        <v>1140.29</v>
      </c>
      <c r="C8" s="17" t="n">
        <v>100</v>
      </c>
      <c r="D8" s="16" t="n">
        <v>1693.2506</v>
      </c>
      <c r="E8" s="17" t="n">
        <v>100</v>
      </c>
    </row>
    <row r="9" customFormat="false" ht="15" hidden="false" customHeight="true" outlineLevel="0" collapsed="false">
      <c r="A9" s="15" t="s">
        <v>7</v>
      </c>
      <c r="B9" s="18"/>
      <c r="C9" s="19"/>
      <c r="D9" s="20"/>
      <c r="E9" s="19"/>
    </row>
    <row r="10" customFormat="false" ht="15" hidden="false" customHeight="true" outlineLevel="0" collapsed="false">
      <c r="A10" s="21" t="s">
        <v>8</v>
      </c>
      <c r="B10" s="18" t="n">
        <v>778.58</v>
      </c>
      <c r="C10" s="19" t="n">
        <v>68.28</v>
      </c>
      <c r="D10" s="18" t="n">
        <v>1120.3963</v>
      </c>
      <c r="E10" s="19" t="n">
        <f aca="false">D10/$D$8*100</f>
        <v>66.1683686986439</v>
      </c>
    </row>
    <row r="11" customFormat="false" ht="15" hidden="false" customHeight="true" outlineLevel="0" collapsed="false">
      <c r="A11" s="21" t="s">
        <v>9</v>
      </c>
      <c r="B11" s="18" t="n">
        <v>361.71</v>
      </c>
      <c r="C11" s="19" t="n">
        <v>31.72</v>
      </c>
      <c r="D11" s="18" t="n">
        <v>572.8543</v>
      </c>
      <c r="E11" s="19" t="n">
        <f aca="false">D11/$D$8*100</f>
        <v>33.8316313013561</v>
      </c>
    </row>
    <row r="12" customFormat="false" ht="15" hidden="false" customHeight="true" outlineLevel="0" collapsed="false">
      <c r="A12" s="15" t="s">
        <v>10</v>
      </c>
      <c r="B12" s="18"/>
      <c r="C12" s="19"/>
      <c r="D12" s="18"/>
      <c r="E12" s="19"/>
    </row>
    <row r="13" customFormat="false" ht="15" hidden="false" customHeight="true" outlineLevel="0" collapsed="false">
      <c r="A13" s="22" t="s">
        <v>11</v>
      </c>
      <c r="B13" s="18" t="n">
        <v>37.72</v>
      </c>
      <c r="C13" s="19" t="n">
        <v>3.31</v>
      </c>
      <c r="D13" s="18" t="n">
        <v>64.1471</v>
      </c>
      <c r="E13" s="19" t="n">
        <f aca="false">D13/$D$8*100</f>
        <v>3.78839966157402</v>
      </c>
    </row>
    <row r="14" customFormat="false" ht="15" hidden="false" customHeight="true" outlineLevel="0" collapsed="false">
      <c r="A14" s="22" t="s">
        <v>12</v>
      </c>
      <c r="B14" s="18" t="n">
        <v>86.72</v>
      </c>
      <c r="C14" s="19" t="n">
        <v>7.6</v>
      </c>
      <c r="D14" s="18" t="n">
        <v>131.9684</v>
      </c>
      <c r="E14" s="19" t="n">
        <f aca="false">D14/$D$8*100</f>
        <v>7.79379023990897</v>
      </c>
    </row>
    <row r="15" customFormat="false" ht="15" hidden="false" customHeight="true" outlineLevel="0" collapsed="false">
      <c r="A15" s="22" t="s">
        <v>13</v>
      </c>
      <c r="B15" s="18" t="n">
        <v>591.32</v>
      </c>
      <c r="C15" s="19" t="n">
        <v>51.86</v>
      </c>
      <c r="D15" s="18" t="n">
        <v>828.8153</v>
      </c>
      <c r="E15" s="19" t="n">
        <f aca="false">D15/$D$8*100</f>
        <v>48.9481769562048</v>
      </c>
    </row>
    <row r="16" customFormat="false" ht="15" hidden="false" customHeight="true" outlineLevel="0" collapsed="false">
      <c r="A16" s="22" t="s">
        <v>14</v>
      </c>
      <c r="B16" s="18" t="n">
        <v>380.8</v>
      </c>
      <c r="C16" s="19" t="n">
        <v>33.4</v>
      </c>
      <c r="D16" s="18" t="n">
        <v>588.2716</v>
      </c>
      <c r="E16" s="19" t="n">
        <f aca="false">D16/$D$8*100</f>
        <v>34.7421462599807</v>
      </c>
    </row>
    <row r="17" customFormat="false" ht="15" hidden="false" customHeight="true" outlineLevel="0" collapsed="false">
      <c r="A17" s="22" t="s">
        <v>15</v>
      </c>
      <c r="B17" s="18" t="n">
        <v>43.73</v>
      </c>
      <c r="C17" s="19" t="n">
        <v>3.83</v>
      </c>
      <c r="D17" s="18" t="n">
        <v>80.0482</v>
      </c>
      <c r="E17" s="19" t="n">
        <f aca="false">D17/$D$8*100</f>
        <v>4.72748688233153</v>
      </c>
    </row>
    <row r="18" customFormat="false" ht="15" hidden="false" customHeight="true" outlineLevel="0" collapsed="false">
      <c r="A18" s="23" t="s">
        <v>16</v>
      </c>
      <c r="B18" s="18"/>
      <c r="C18" s="19"/>
      <c r="D18" s="24"/>
      <c r="E18" s="19"/>
    </row>
    <row r="19" customFormat="false" ht="15" hidden="false" customHeight="true" outlineLevel="0" collapsed="false">
      <c r="A19" s="25" t="s">
        <v>17</v>
      </c>
      <c r="B19" s="18" t="n">
        <v>290.2</v>
      </c>
      <c r="C19" s="19" t="n">
        <v>25.45</v>
      </c>
      <c r="D19" s="18" t="n">
        <v>386.1359</v>
      </c>
      <c r="E19" s="19" t="n">
        <f aca="false">D19/$D$8*100</f>
        <v>22.8044153653334</v>
      </c>
    </row>
    <row r="20" customFormat="false" ht="15" hidden="false" customHeight="true" outlineLevel="0" collapsed="false">
      <c r="A20" s="25" t="s">
        <v>18</v>
      </c>
      <c r="B20" s="18" t="n">
        <v>430.67</v>
      </c>
      <c r="C20" s="19" t="n">
        <v>37.77</v>
      </c>
      <c r="D20" s="18" t="n">
        <v>741.212</v>
      </c>
      <c r="E20" s="19" t="n">
        <f aca="false">D20/$D$8*100</f>
        <v>43.774500951011</v>
      </c>
    </row>
    <row r="21" customFormat="false" ht="15" hidden="false" customHeight="true" outlineLevel="0" collapsed="false">
      <c r="A21" s="25" t="s">
        <v>19</v>
      </c>
      <c r="B21" s="18" t="n">
        <v>24.73</v>
      </c>
      <c r="C21" s="19" t="n">
        <v>2.17</v>
      </c>
      <c r="D21" s="18" t="n">
        <v>37.6233</v>
      </c>
      <c r="E21" s="19" t="n">
        <f aca="false">D21/$D$8*100</f>
        <v>2.22195698616614</v>
      </c>
    </row>
    <row r="22" customFormat="false" ht="15" hidden="false" customHeight="true" outlineLevel="0" collapsed="false">
      <c r="A22" s="25" t="s">
        <v>20</v>
      </c>
      <c r="B22" s="18" t="n">
        <v>152.51</v>
      </c>
      <c r="C22" s="19" t="n">
        <v>13.37</v>
      </c>
      <c r="D22" s="18" t="n">
        <v>175.4815</v>
      </c>
      <c r="E22" s="19" t="n">
        <f aca="false">D22/$D$8*100</f>
        <v>10.3635870555723</v>
      </c>
    </row>
    <row r="23" customFormat="false" ht="15" hidden="false" customHeight="true" outlineLevel="0" collapsed="false">
      <c r="A23" s="25" t="s">
        <v>21</v>
      </c>
      <c r="B23" s="18" t="n">
        <v>242.17</v>
      </c>
      <c r="C23" s="19" t="n">
        <v>21.24</v>
      </c>
      <c r="D23" s="18" t="n">
        <v>352.7979</v>
      </c>
      <c r="E23" s="19" t="n">
        <f aca="false">D23/$D$8*100</f>
        <v>20.8355396419172</v>
      </c>
    </row>
    <row r="24" customFormat="false" ht="15" hidden="false" customHeight="true" outlineLevel="0" collapsed="false">
      <c r="A24" s="26"/>
      <c r="B24" s="27"/>
      <c r="C24" s="27"/>
      <c r="D24" s="27"/>
      <c r="E24" s="27"/>
    </row>
    <row r="25" customFormat="false" ht="14.25" hidden="false" customHeight="false" outlineLevel="0" collapsed="false">
      <c r="A25" s="28"/>
      <c r="B25" s="29"/>
      <c r="C25" s="29"/>
      <c r="D25" s="29"/>
      <c r="E25" s="29"/>
    </row>
  </sheetData>
  <mergeCells count="5">
    <mergeCell ref="A1:E1"/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5:45Z</dcterms:created>
  <dc:creator>yeliqi</dc:creator>
  <dc:description/>
  <dc:language>en-US</dc:language>
  <cp:lastModifiedBy>yeliqi</cp:lastModifiedBy>
  <dcterms:modified xsi:type="dcterms:W3CDTF">2005-09-13T00:33:00Z</dcterms:modified>
  <cp:revision>0</cp:revision>
  <dc:subject/>
  <dc:title/>
</cp:coreProperties>
</file>